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Deta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統計De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■国勢調査データ</t>
  </si>
  <si>
    <t xml:space="preserve">調査年・地区名</t>
  </si>
  <si>
    <t xml:space="preserve">世帯数</t>
  </si>
  <si>
    <t xml:space="preserve">人口</t>
  </si>
  <si>
    <t xml:space="preserve">年少人口</t>
  </si>
  <si>
    <t xml:space="preserve">生産人口</t>
  </si>
  <si>
    <t xml:space="preserve">老年人口</t>
  </si>
  <si>
    <t xml:space="preserve">前回との比較</t>
  </si>
  <si>
    <t xml:space="preserve">総数</t>
  </si>
  <si>
    <t xml:space="preserve">一般世帯数</t>
  </si>
  <si>
    <t xml:space="preserve">施設等の世帯</t>
  </si>
  <si>
    <t xml:space="preserve">男</t>
  </si>
  <si>
    <t xml:space="preserve">女</t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丹波町</t>
  </si>
  <si>
    <t xml:space="preserve">-</t>
  </si>
  <si>
    <t xml:space="preserve">瑞穂町</t>
  </si>
  <si>
    <t xml:space="preserve">和知町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明朝"/>
        <family val="1"/>
        <charset val="1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（旧丹波町）</t>
  </si>
  <si>
    <t xml:space="preserve">（旧瑞穂町）</t>
  </si>
  <si>
    <t xml:space="preserve">（旧和知町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平成１７年１０月１１日、町合併により京丹波町となる。</t>
  </si>
  <si>
    <t xml:space="preserve">総数には、年齢不詳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1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58" activeCellId="0" sqref="M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6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 t="s">
        <v>5</v>
      </c>
      <c r="K2" s="7" t="s">
        <v>6</v>
      </c>
      <c r="L2" s="7" t="s">
        <v>7</v>
      </c>
      <c r="M2" s="7"/>
      <c r="N2" s="7"/>
    </row>
    <row r="3" customFormat="false" ht="15.75" hidden="false" customHeight="true" outlineLevel="0" collapsed="false">
      <c r="A3" s="3"/>
      <c r="B3" s="3"/>
      <c r="C3" s="8" t="s">
        <v>8</v>
      </c>
      <c r="D3" s="9" t="s">
        <v>9</v>
      </c>
      <c r="E3" s="9" t="s">
        <v>10</v>
      </c>
      <c r="F3" s="9" t="s">
        <v>8</v>
      </c>
      <c r="G3" s="9" t="s">
        <v>11</v>
      </c>
      <c r="H3" s="10" t="s">
        <v>12</v>
      </c>
      <c r="I3" s="11" t="s">
        <v>13</v>
      </c>
      <c r="J3" s="11" t="s">
        <v>14</v>
      </c>
      <c r="K3" s="12" t="s">
        <v>15</v>
      </c>
      <c r="L3" s="9" t="s">
        <v>8</v>
      </c>
      <c r="M3" s="9" t="s">
        <v>11</v>
      </c>
      <c r="N3" s="10" t="s">
        <v>12</v>
      </c>
    </row>
    <row r="4" s="1" customFormat="true" ht="15.75" hidden="false" customHeight="true" outlineLevel="0" collapsed="false">
      <c r="A4" s="13" t="s">
        <v>1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5"/>
      <c r="B5" s="16" t="s">
        <v>17</v>
      </c>
      <c r="C5" s="17" t="n">
        <v>1817</v>
      </c>
      <c r="D5" s="17" t="n">
        <v>1799</v>
      </c>
      <c r="E5" s="17" t="n">
        <v>18</v>
      </c>
      <c r="F5" s="17" t="n">
        <v>9040</v>
      </c>
      <c r="G5" s="17" t="n">
        <v>4482</v>
      </c>
      <c r="H5" s="17" t="n">
        <v>4558</v>
      </c>
      <c r="I5" s="17" t="n">
        <v>2976</v>
      </c>
      <c r="J5" s="17" t="n">
        <v>5364</v>
      </c>
      <c r="K5" s="17" t="n">
        <v>700</v>
      </c>
      <c r="L5" s="17" t="s">
        <v>18</v>
      </c>
      <c r="M5" s="17" t="s">
        <v>18</v>
      </c>
      <c r="N5" s="17" t="s">
        <v>18</v>
      </c>
    </row>
    <row r="6" customFormat="false" ht="15.75" hidden="false" customHeight="true" outlineLevel="0" collapsed="false">
      <c r="A6" s="15"/>
      <c r="B6" s="16" t="s">
        <v>19</v>
      </c>
      <c r="C6" s="17" t="n">
        <v>1610</v>
      </c>
      <c r="D6" s="17" t="n">
        <v>1598</v>
      </c>
      <c r="E6" s="17" t="n">
        <v>12</v>
      </c>
      <c r="F6" s="17" t="n">
        <v>8280</v>
      </c>
      <c r="G6" s="17" t="n">
        <v>4030</v>
      </c>
      <c r="H6" s="17" t="n">
        <v>4250</v>
      </c>
      <c r="I6" s="17" t="n">
        <v>2853</v>
      </c>
      <c r="J6" s="17" t="n">
        <v>4738</v>
      </c>
      <c r="K6" s="17" t="n">
        <v>689</v>
      </c>
      <c r="L6" s="17" t="s">
        <v>18</v>
      </c>
      <c r="M6" s="17" t="s">
        <v>18</v>
      </c>
      <c r="N6" s="17" t="s">
        <v>18</v>
      </c>
    </row>
    <row r="7" customFormat="false" ht="15.75" hidden="false" customHeight="true" outlineLevel="0" collapsed="false">
      <c r="A7" s="15"/>
      <c r="B7" s="16" t="s">
        <v>20</v>
      </c>
      <c r="C7" s="17" t="n">
        <v>1716</v>
      </c>
      <c r="D7" s="17" t="n">
        <v>1680</v>
      </c>
      <c r="E7" s="17" t="n">
        <v>36</v>
      </c>
      <c r="F7" s="17" t="n">
        <v>8244</v>
      </c>
      <c r="G7" s="17" t="n">
        <v>4167</v>
      </c>
      <c r="H7" s="17" t="n">
        <v>4077</v>
      </c>
      <c r="I7" s="17" t="n">
        <v>2791</v>
      </c>
      <c r="J7" s="17" t="n">
        <v>4874</v>
      </c>
      <c r="K7" s="17" t="n">
        <v>579</v>
      </c>
      <c r="L7" s="17" t="s">
        <v>18</v>
      </c>
      <c r="M7" s="17" t="s">
        <v>18</v>
      </c>
      <c r="N7" s="17" t="s">
        <v>18</v>
      </c>
    </row>
    <row r="8" s="1" customFormat="true" ht="15.75" hidden="false" customHeight="true" outlineLevel="0" collapsed="false">
      <c r="A8" s="18" t="s">
        <v>21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.75" hidden="false" customHeight="true" outlineLevel="0" collapsed="false">
      <c r="B9" s="20" t="s">
        <v>17</v>
      </c>
      <c r="C9" s="19" t="n">
        <v>1811</v>
      </c>
      <c r="D9" s="19" t="n">
        <v>1792</v>
      </c>
      <c r="E9" s="19" t="n">
        <v>19</v>
      </c>
      <c r="F9" s="19" t="n">
        <v>8529</v>
      </c>
      <c r="G9" s="19" t="n">
        <v>4179</v>
      </c>
      <c r="H9" s="19" t="n">
        <v>4350</v>
      </c>
      <c r="I9" s="19" t="n">
        <v>2674</v>
      </c>
      <c r="J9" s="19" t="n">
        <v>5128</v>
      </c>
      <c r="K9" s="19" t="n">
        <v>727</v>
      </c>
      <c r="L9" s="21" t="n">
        <f aca="false">SUM(M9:N9)</f>
        <v>-511</v>
      </c>
      <c r="M9" s="21" t="n">
        <f aca="false">SUM(G9-G5)</f>
        <v>-303</v>
      </c>
      <c r="N9" s="21" t="n">
        <f aca="false">SUM(H9-H5)</f>
        <v>-208</v>
      </c>
    </row>
    <row r="10" customFormat="false" ht="15.75" hidden="false" customHeight="true" outlineLevel="0" collapsed="false">
      <c r="B10" s="20" t="s">
        <v>19</v>
      </c>
      <c r="C10" s="19" t="n">
        <v>1586</v>
      </c>
      <c r="D10" s="19" t="n">
        <v>1570</v>
      </c>
      <c r="E10" s="19" t="n">
        <v>16</v>
      </c>
      <c r="F10" s="19" t="n">
        <v>7685</v>
      </c>
      <c r="G10" s="19" t="n">
        <v>3751</v>
      </c>
      <c r="H10" s="19" t="n">
        <v>3934</v>
      </c>
      <c r="I10" s="19" t="n">
        <v>2490</v>
      </c>
      <c r="J10" s="19" t="n">
        <v>4503</v>
      </c>
      <c r="K10" s="19" t="n">
        <v>692</v>
      </c>
      <c r="L10" s="21" t="n">
        <f aca="false">SUM(M10:N10)</f>
        <v>-595</v>
      </c>
      <c r="M10" s="21" t="n">
        <f aca="false">SUM(G10-G6)</f>
        <v>-279</v>
      </c>
      <c r="N10" s="21" t="n">
        <f aca="false">SUM(H10-H6)</f>
        <v>-316</v>
      </c>
    </row>
    <row r="11" customFormat="false" ht="15.75" hidden="false" customHeight="true" outlineLevel="0" collapsed="false">
      <c r="B11" s="20" t="s">
        <v>20</v>
      </c>
      <c r="C11" s="19" t="n">
        <v>1731</v>
      </c>
      <c r="D11" s="19" t="n">
        <v>1705</v>
      </c>
      <c r="E11" s="19" t="n">
        <v>26</v>
      </c>
      <c r="F11" s="19" t="n">
        <v>7715</v>
      </c>
      <c r="G11" s="19" t="n">
        <v>3887</v>
      </c>
      <c r="H11" s="19" t="n">
        <v>3828</v>
      </c>
      <c r="I11" s="19" t="n">
        <v>2398</v>
      </c>
      <c r="J11" s="19" t="n">
        <v>4658</v>
      </c>
      <c r="K11" s="19" t="n">
        <v>659</v>
      </c>
      <c r="L11" s="21" t="n">
        <f aca="false">SUM(M11:N11)</f>
        <v>-529</v>
      </c>
      <c r="M11" s="21" t="n">
        <f aca="false">SUM(G11-G7)</f>
        <v>-280</v>
      </c>
      <c r="N11" s="21" t="n">
        <f aca="false">SUM(H11-H7)</f>
        <v>-249</v>
      </c>
    </row>
    <row r="12" s="1" customFormat="true" ht="15.75" hidden="false" customHeight="true" outlineLevel="0" collapsed="false">
      <c r="A12" s="22" t="s">
        <v>22</v>
      </c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23"/>
      <c r="M12" s="23"/>
      <c r="N12" s="23"/>
    </row>
    <row r="13" customFormat="false" ht="15.75" hidden="false" customHeight="true" outlineLevel="0" collapsed="false">
      <c r="A13" s="15"/>
      <c r="B13" s="16" t="s">
        <v>17</v>
      </c>
      <c r="C13" s="17" t="n">
        <v>1800</v>
      </c>
      <c r="D13" s="17" t="n">
        <v>1777</v>
      </c>
      <c r="E13" s="17" t="n">
        <v>23</v>
      </c>
      <c r="F13" s="17" t="n">
        <v>7893</v>
      </c>
      <c r="G13" s="17" t="n">
        <v>3852</v>
      </c>
      <c r="H13" s="17" t="n">
        <v>4041</v>
      </c>
      <c r="I13" s="17" t="n">
        <v>2063</v>
      </c>
      <c r="J13" s="17" t="n">
        <v>5053</v>
      </c>
      <c r="K13" s="17" t="n">
        <v>777</v>
      </c>
      <c r="L13" s="23" t="n">
        <f aca="false">SUM(M13:N13)</f>
        <v>-636</v>
      </c>
      <c r="M13" s="23" t="n">
        <f aca="false">SUM(G13-G9)</f>
        <v>-327</v>
      </c>
      <c r="N13" s="24" t="n">
        <f aca="false">SUM(H13-H9)</f>
        <v>-309</v>
      </c>
    </row>
    <row r="14" customFormat="false" ht="15.75" hidden="false" customHeight="true" outlineLevel="0" collapsed="false">
      <c r="A14" s="15"/>
      <c r="B14" s="16" t="s">
        <v>19</v>
      </c>
      <c r="C14" s="17" t="n">
        <v>1557</v>
      </c>
      <c r="D14" s="17" t="n">
        <v>1536</v>
      </c>
      <c r="E14" s="17" t="n">
        <v>21</v>
      </c>
      <c r="F14" s="17" t="n">
        <v>6954</v>
      </c>
      <c r="G14" s="17" t="n">
        <v>3395</v>
      </c>
      <c r="H14" s="17" t="n">
        <v>3559</v>
      </c>
      <c r="I14" s="17" t="n">
        <v>1864</v>
      </c>
      <c r="J14" s="17" t="n">
        <v>4372</v>
      </c>
      <c r="K14" s="17" t="n">
        <v>718</v>
      </c>
      <c r="L14" s="23" t="n">
        <f aca="false">SUM(M14:N14)</f>
        <v>-731</v>
      </c>
      <c r="M14" s="23" t="n">
        <f aca="false">SUM(G14-G10)</f>
        <v>-356</v>
      </c>
      <c r="N14" s="24" t="n">
        <f aca="false">SUM(H14-H10)</f>
        <v>-375</v>
      </c>
    </row>
    <row r="15" customFormat="false" ht="15.75" hidden="false" customHeight="true" outlineLevel="0" collapsed="false">
      <c r="A15" s="15"/>
      <c r="B15" s="16" t="s">
        <v>20</v>
      </c>
      <c r="C15" s="17" t="n">
        <v>1606</v>
      </c>
      <c r="D15" s="17" t="n">
        <v>1596</v>
      </c>
      <c r="E15" s="17" t="n">
        <v>10</v>
      </c>
      <c r="F15" s="17" t="n">
        <v>6680</v>
      </c>
      <c r="G15" s="17" t="n">
        <v>3245</v>
      </c>
      <c r="H15" s="17" t="n">
        <v>3435</v>
      </c>
      <c r="I15" s="17" t="n">
        <v>1700</v>
      </c>
      <c r="J15" s="17" t="n">
        <v>4272</v>
      </c>
      <c r="K15" s="17" t="n">
        <v>708</v>
      </c>
      <c r="L15" s="23" t="n">
        <f aca="false">SUM(M15:N15)</f>
        <v>-1035</v>
      </c>
      <c r="M15" s="23" t="n">
        <f aca="false">SUM(G15-G11)</f>
        <v>-642</v>
      </c>
      <c r="N15" s="24" t="n">
        <f aca="false">SUM(H15-H11)</f>
        <v>-393</v>
      </c>
    </row>
    <row r="16" s="1" customFormat="true" ht="15.75" hidden="false" customHeight="true" outlineLevel="0" collapsed="false">
      <c r="A16" s="18" t="s">
        <v>23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1"/>
      <c r="M16" s="21"/>
      <c r="N16" s="25"/>
    </row>
    <row r="17" customFormat="false" ht="15.75" hidden="false" customHeight="true" outlineLevel="0" collapsed="false">
      <c r="B17" s="20" t="s">
        <v>17</v>
      </c>
      <c r="C17" s="19" t="n">
        <v>1819</v>
      </c>
      <c r="D17" s="19" t="n">
        <v>1792</v>
      </c>
      <c r="E17" s="19" t="n">
        <v>27</v>
      </c>
      <c r="F17" s="19" t="n">
        <v>7489</v>
      </c>
      <c r="G17" s="19" t="n">
        <v>3646</v>
      </c>
      <c r="H17" s="19" t="n">
        <v>3843</v>
      </c>
      <c r="I17" s="19" t="n">
        <v>1661</v>
      </c>
      <c r="J17" s="19" t="n">
        <v>4972</v>
      </c>
      <c r="K17" s="19" t="n">
        <v>856</v>
      </c>
      <c r="L17" s="21" t="n">
        <f aca="false">SUM(M17:N17)</f>
        <v>-404</v>
      </c>
      <c r="M17" s="21" t="n">
        <f aca="false">SUM(G17-G13)</f>
        <v>-206</v>
      </c>
      <c r="N17" s="25" t="n">
        <f aca="false">SUM(H17-H13)</f>
        <v>-198</v>
      </c>
    </row>
    <row r="18" customFormat="false" ht="15.75" hidden="false" customHeight="true" outlineLevel="0" collapsed="false">
      <c r="B18" s="20" t="s">
        <v>19</v>
      </c>
      <c r="C18" s="19" t="n">
        <v>1535</v>
      </c>
      <c r="D18" s="19" t="n">
        <v>1523</v>
      </c>
      <c r="E18" s="19" t="n">
        <v>12</v>
      </c>
      <c r="F18" s="19" t="n">
        <v>6353</v>
      </c>
      <c r="G18" s="19" t="n">
        <v>3048</v>
      </c>
      <c r="H18" s="19" t="n">
        <v>3305</v>
      </c>
      <c r="I18" s="19" t="n">
        <v>1444</v>
      </c>
      <c r="J18" s="19" t="n">
        <v>4110</v>
      </c>
      <c r="K18" s="19" t="n">
        <v>799</v>
      </c>
      <c r="L18" s="21" t="n">
        <f aca="false">SUM(M18:N18)</f>
        <v>-601</v>
      </c>
      <c r="M18" s="21" t="n">
        <f aca="false">SUM(G18-G14)</f>
        <v>-347</v>
      </c>
      <c r="N18" s="25" t="n">
        <f aca="false">SUM(H18-H14)</f>
        <v>-254</v>
      </c>
    </row>
    <row r="19" customFormat="false" ht="15.75" hidden="false" customHeight="true" outlineLevel="0" collapsed="false">
      <c r="B19" s="20" t="s">
        <v>20</v>
      </c>
      <c r="C19" s="19" t="n">
        <v>1620</v>
      </c>
      <c r="D19" s="19" t="n">
        <v>1598</v>
      </c>
      <c r="E19" s="19" t="n">
        <v>22</v>
      </c>
      <c r="F19" s="19" t="n">
        <v>6219</v>
      </c>
      <c r="G19" s="19" t="n">
        <v>2983</v>
      </c>
      <c r="H19" s="19" t="n">
        <v>3236</v>
      </c>
      <c r="I19" s="19" t="n">
        <v>1415</v>
      </c>
      <c r="J19" s="19" t="n">
        <v>3978</v>
      </c>
      <c r="K19" s="19" t="n">
        <v>826</v>
      </c>
      <c r="L19" s="21" t="n">
        <f aca="false">SUM(M19:N19)</f>
        <v>-461</v>
      </c>
      <c r="M19" s="21" t="n">
        <f aca="false">SUM(G19-G15)</f>
        <v>-262</v>
      </c>
      <c r="N19" s="25" t="n">
        <f aca="false">SUM(H19-H15)</f>
        <v>-199</v>
      </c>
    </row>
    <row r="20" s="1" customFormat="true" ht="15.75" hidden="false" customHeight="true" outlineLevel="0" collapsed="false">
      <c r="A20" s="13" t="s">
        <v>24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23"/>
      <c r="M20" s="23"/>
      <c r="N20" s="24"/>
    </row>
    <row r="21" customFormat="false" ht="15.75" hidden="false" customHeight="true" outlineLevel="0" collapsed="false">
      <c r="A21" s="15"/>
      <c r="B21" s="16" t="s">
        <v>17</v>
      </c>
      <c r="C21" s="17" t="n">
        <v>1939</v>
      </c>
      <c r="D21" s="17" t="n">
        <v>1919</v>
      </c>
      <c r="E21" s="17" t="n">
        <v>20</v>
      </c>
      <c r="F21" s="17" t="n">
        <v>7613</v>
      </c>
      <c r="G21" s="17" t="n">
        <v>3695</v>
      </c>
      <c r="H21" s="17" t="n">
        <v>3918</v>
      </c>
      <c r="I21" s="17" t="n">
        <v>1597</v>
      </c>
      <c r="J21" s="17" t="n">
        <v>5007</v>
      </c>
      <c r="K21" s="17" t="n">
        <v>1009</v>
      </c>
      <c r="L21" s="23" t="n">
        <f aca="false">SUM(M21:N21)</f>
        <v>124</v>
      </c>
      <c r="M21" s="23" t="n">
        <f aca="false">SUM(G21-G17)</f>
        <v>49</v>
      </c>
      <c r="N21" s="24" t="n">
        <f aca="false">SUM(H21-H17)</f>
        <v>75</v>
      </c>
    </row>
    <row r="22" customFormat="false" ht="15.75" hidden="false" customHeight="true" outlineLevel="0" collapsed="false">
      <c r="A22" s="15"/>
      <c r="B22" s="16" t="s">
        <v>19</v>
      </c>
      <c r="C22" s="17" t="n">
        <v>1532</v>
      </c>
      <c r="D22" s="17" t="n">
        <v>1527</v>
      </c>
      <c r="E22" s="17" t="n">
        <v>5</v>
      </c>
      <c r="F22" s="17" t="n">
        <v>6006</v>
      </c>
      <c r="G22" s="17" t="n">
        <v>2864</v>
      </c>
      <c r="H22" s="17" t="n">
        <v>3142</v>
      </c>
      <c r="I22" s="17" t="n">
        <v>1225</v>
      </c>
      <c r="J22" s="17" t="n">
        <v>3832</v>
      </c>
      <c r="K22" s="17" t="n">
        <v>949</v>
      </c>
      <c r="L22" s="23" t="n">
        <f aca="false">SUM(M22:N22)</f>
        <v>-347</v>
      </c>
      <c r="M22" s="23" t="n">
        <f aca="false">SUM(G22-G18)</f>
        <v>-184</v>
      </c>
      <c r="N22" s="24" t="n">
        <f aca="false">SUM(H22-H18)</f>
        <v>-163</v>
      </c>
    </row>
    <row r="23" customFormat="false" ht="15.75" hidden="false" customHeight="true" outlineLevel="0" collapsed="false">
      <c r="A23" s="15"/>
      <c r="B23" s="16" t="s">
        <v>20</v>
      </c>
      <c r="C23" s="17" t="n">
        <v>1573</v>
      </c>
      <c r="D23" s="17" t="n">
        <v>1565</v>
      </c>
      <c r="E23" s="17" t="n">
        <v>8</v>
      </c>
      <c r="F23" s="17" t="n">
        <v>5762</v>
      </c>
      <c r="G23" s="17" t="n">
        <v>2745</v>
      </c>
      <c r="H23" s="17" t="n">
        <v>3017</v>
      </c>
      <c r="I23" s="17" t="n">
        <v>1181</v>
      </c>
      <c r="J23" s="17" t="n">
        <v>3648</v>
      </c>
      <c r="K23" s="17" t="n">
        <v>933</v>
      </c>
      <c r="L23" s="23" t="n">
        <f aca="false">SUM(M23:N23)</f>
        <v>-457</v>
      </c>
      <c r="M23" s="23" t="n">
        <f aca="false">SUM(G23-G19)</f>
        <v>-238</v>
      </c>
      <c r="N23" s="24" t="n">
        <f aca="false">SUM(H23-H19)</f>
        <v>-219</v>
      </c>
    </row>
    <row r="24" s="1" customFormat="true" ht="15.75" hidden="false" customHeight="true" outlineLevel="0" collapsed="false">
      <c r="A24" s="18" t="s">
        <v>25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21"/>
      <c r="M24" s="21"/>
      <c r="N24" s="25"/>
    </row>
    <row r="25" customFormat="false" ht="15.75" hidden="false" customHeight="true" outlineLevel="0" collapsed="false">
      <c r="B25" s="20" t="s">
        <v>17</v>
      </c>
      <c r="C25" s="19" t="n">
        <v>2216</v>
      </c>
      <c r="D25" s="19" t="n">
        <v>2212</v>
      </c>
      <c r="E25" s="19" t="n">
        <v>4</v>
      </c>
      <c r="F25" s="19" t="n">
        <v>8423</v>
      </c>
      <c r="G25" s="19" t="n">
        <v>4053</v>
      </c>
      <c r="H25" s="19" t="n">
        <v>4370</v>
      </c>
      <c r="I25" s="19" t="n">
        <v>1865</v>
      </c>
      <c r="J25" s="19" t="n">
        <v>5295</v>
      </c>
      <c r="K25" s="19" t="n">
        <v>1263</v>
      </c>
      <c r="L25" s="21" t="n">
        <f aca="false">SUM(M25:N25)</f>
        <v>810</v>
      </c>
      <c r="M25" s="26" t="n">
        <f aca="false">SUM(G25-G21)</f>
        <v>358</v>
      </c>
      <c r="N25" s="25" t="n">
        <f aca="false">SUM(H25-H21)</f>
        <v>452</v>
      </c>
    </row>
    <row r="26" customFormat="false" ht="15.75" hidden="false" customHeight="true" outlineLevel="0" collapsed="false">
      <c r="B26" s="20" t="s">
        <v>19</v>
      </c>
      <c r="C26" s="19" t="n">
        <v>1535</v>
      </c>
      <c r="D26" s="19" t="n">
        <v>1534</v>
      </c>
      <c r="E26" s="19" t="n">
        <v>1</v>
      </c>
      <c r="F26" s="19" t="n">
        <v>5906</v>
      </c>
      <c r="G26" s="19" t="n">
        <v>2859</v>
      </c>
      <c r="H26" s="19" t="n">
        <v>3047</v>
      </c>
      <c r="I26" s="19" t="n">
        <v>1143</v>
      </c>
      <c r="J26" s="19" t="n">
        <v>3668</v>
      </c>
      <c r="K26" s="19" t="n">
        <v>1095</v>
      </c>
      <c r="L26" s="21" t="n">
        <f aca="false">SUM(M26:N26)</f>
        <v>-100</v>
      </c>
      <c r="M26" s="21" t="n">
        <f aca="false">SUM(G26-G22)</f>
        <v>-5</v>
      </c>
      <c r="N26" s="25" t="n">
        <f aca="false">SUM(H26-H22)</f>
        <v>-95</v>
      </c>
    </row>
    <row r="27" customFormat="false" ht="15.75" hidden="false" customHeight="true" outlineLevel="0" collapsed="false">
      <c r="B27" s="20" t="s">
        <v>20</v>
      </c>
      <c r="C27" s="19" t="n">
        <v>1519</v>
      </c>
      <c r="D27" s="19" t="n">
        <v>1518</v>
      </c>
      <c r="E27" s="19" t="n">
        <v>1</v>
      </c>
      <c r="F27" s="19" t="n">
        <v>5348</v>
      </c>
      <c r="G27" s="19" t="n">
        <v>2549</v>
      </c>
      <c r="H27" s="19" t="n">
        <v>2799</v>
      </c>
      <c r="I27" s="19" t="n">
        <v>996</v>
      </c>
      <c r="J27" s="19" t="n">
        <v>3336</v>
      </c>
      <c r="K27" s="19" t="n">
        <v>1016</v>
      </c>
      <c r="L27" s="21" t="n">
        <f aca="false">SUM(M27:N27)</f>
        <v>-414</v>
      </c>
      <c r="M27" s="21" t="n">
        <f aca="false">SUM(G27-G23)</f>
        <v>-196</v>
      </c>
      <c r="N27" s="25" t="n">
        <f aca="false">SUM(H27-H23)</f>
        <v>-218</v>
      </c>
    </row>
    <row r="28" s="1" customFormat="true" ht="15.75" hidden="false" customHeight="true" outlineLevel="0" collapsed="false">
      <c r="A28" s="22" t="s">
        <v>26</v>
      </c>
      <c r="B28" s="22"/>
      <c r="C28" s="17"/>
      <c r="D28" s="17"/>
      <c r="E28" s="17"/>
      <c r="F28" s="17"/>
      <c r="G28" s="17"/>
      <c r="H28" s="17"/>
      <c r="I28" s="17"/>
      <c r="J28" s="17"/>
      <c r="K28" s="17"/>
      <c r="L28" s="23"/>
      <c r="M28" s="23"/>
      <c r="N28" s="24"/>
    </row>
    <row r="29" customFormat="false" ht="15.75" hidden="false" customHeight="true" outlineLevel="0" collapsed="false">
      <c r="A29" s="15"/>
      <c r="B29" s="16" t="s">
        <v>17</v>
      </c>
      <c r="C29" s="17" t="n">
        <v>2279</v>
      </c>
      <c r="D29" s="17" t="n">
        <v>2276</v>
      </c>
      <c r="E29" s="17" t="n">
        <v>3</v>
      </c>
      <c r="F29" s="17" t="n">
        <v>8499</v>
      </c>
      <c r="G29" s="15" t="n">
        <v>4078</v>
      </c>
      <c r="H29" s="15" t="n">
        <v>4421</v>
      </c>
      <c r="I29" s="15" t="n">
        <v>1877</v>
      </c>
      <c r="J29" s="15" t="n">
        <v>5216</v>
      </c>
      <c r="K29" s="15" t="n">
        <v>1406</v>
      </c>
      <c r="L29" s="23" t="n">
        <f aca="false">SUM(M29:N29)</f>
        <v>76</v>
      </c>
      <c r="M29" s="23" t="n">
        <f aca="false">SUM(G29-G25)</f>
        <v>25</v>
      </c>
      <c r="N29" s="24" t="n">
        <f aca="false">SUM(H29-H25)</f>
        <v>51</v>
      </c>
    </row>
    <row r="30" customFormat="false" ht="15.75" hidden="false" customHeight="true" outlineLevel="0" collapsed="false">
      <c r="A30" s="15"/>
      <c r="B30" s="16" t="s">
        <v>19</v>
      </c>
      <c r="C30" s="17" t="n">
        <v>1526</v>
      </c>
      <c r="D30" s="17" t="n">
        <v>1524</v>
      </c>
      <c r="E30" s="17" t="n">
        <v>2</v>
      </c>
      <c r="F30" s="17" t="n">
        <v>5716</v>
      </c>
      <c r="G30" s="15" t="n">
        <v>2757</v>
      </c>
      <c r="H30" s="15" t="n">
        <v>2959</v>
      </c>
      <c r="I30" s="15" t="n">
        <v>1097</v>
      </c>
      <c r="J30" s="15" t="n">
        <v>3489</v>
      </c>
      <c r="K30" s="15" t="n">
        <v>1129</v>
      </c>
      <c r="L30" s="23" t="n">
        <f aca="false">SUM(M30:N30)</f>
        <v>-190</v>
      </c>
      <c r="M30" s="23" t="n">
        <f aca="false">SUM(G30-G26)</f>
        <v>-102</v>
      </c>
      <c r="N30" s="24" t="n">
        <f aca="false">SUM(H30-H26)</f>
        <v>-88</v>
      </c>
    </row>
    <row r="31" customFormat="false" ht="15.75" hidden="false" customHeight="true" outlineLevel="0" collapsed="false">
      <c r="A31" s="15"/>
      <c r="B31" s="16" t="s">
        <v>20</v>
      </c>
      <c r="C31" s="17" t="n">
        <v>1430</v>
      </c>
      <c r="D31" s="17" t="n">
        <v>1429</v>
      </c>
      <c r="E31" s="17" t="n">
        <v>1</v>
      </c>
      <c r="F31" s="17" t="n">
        <v>4872</v>
      </c>
      <c r="G31" s="15" t="n">
        <v>2302</v>
      </c>
      <c r="H31" s="15" t="n">
        <v>2570</v>
      </c>
      <c r="I31" s="15" t="n">
        <v>820</v>
      </c>
      <c r="J31" s="15" t="n">
        <v>2988</v>
      </c>
      <c r="K31" s="15" t="n">
        <v>1064</v>
      </c>
      <c r="L31" s="23" t="n">
        <f aca="false">SUM(M31:N31)</f>
        <v>-476</v>
      </c>
      <c r="M31" s="23" t="n">
        <f aca="false">SUM(G31-G27)</f>
        <v>-247</v>
      </c>
      <c r="N31" s="24" t="n">
        <f aca="false">SUM(H31-H27)</f>
        <v>-229</v>
      </c>
    </row>
    <row r="32" s="1" customFormat="true" ht="15.75" hidden="false" customHeight="true" outlineLevel="0" collapsed="false">
      <c r="A32" s="18" t="s">
        <v>27</v>
      </c>
      <c r="B32" s="18"/>
      <c r="C32" s="19"/>
      <c r="D32" s="19"/>
      <c r="E32" s="19"/>
      <c r="F32" s="19"/>
      <c r="L32" s="21"/>
      <c r="M32" s="21"/>
      <c r="N32" s="25"/>
    </row>
    <row r="33" customFormat="false" ht="15.75" hidden="false" customHeight="true" outlineLevel="0" collapsed="false">
      <c r="B33" s="20" t="s">
        <v>17</v>
      </c>
      <c r="C33" s="19" t="n">
        <v>2434</v>
      </c>
      <c r="D33" s="19" t="n">
        <v>2432</v>
      </c>
      <c r="E33" s="19" t="n">
        <v>2</v>
      </c>
      <c r="F33" s="19" t="n">
        <v>8683</v>
      </c>
      <c r="G33" s="1" t="n">
        <v>4145</v>
      </c>
      <c r="H33" s="1" t="n">
        <v>4538</v>
      </c>
      <c r="I33" s="1" t="n">
        <v>1683</v>
      </c>
      <c r="J33" s="1" t="n">
        <v>5366</v>
      </c>
      <c r="K33" s="1" t="n">
        <v>1627</v>
      </c>
      <c r="L33" s="21" t="n">
        <f aca="false">SUM(M33:N33)</f>
        <v>184</v>
      </c>
      <c r="M33" s="21" t="n">
        <f aca="false">SUM(G33-G29)</f>
        <v>67</v>
      </c>
      <c r="N33" s="25" t="n">
        <f aca="false">SUM(H33-H29)</f>
        <v>117</v>
      </c>
    </row>
    <row r="34" customFormat="false" ht="15.75" hidden="false" customHeight="true" outlineLevel="0" collapsed="false">
      <c r="B34" s="20" t="s">
        <v>19</v>
      </c>
      <c r="C34" s="19" t="n">
        <v>1515</v>
      </c>
      <c r="D34" s="19" t="n">
        <v>1513</v>
      </c>
      <c r="E34" s="19" t="n">
        <v>2</v>
      </c>
      <c r="F34" s="19" t="n">
        <v>5473</v>
      </c>
      <c r="G34" s="1" t="n">
        <v>2626</v>
      </c>
      <c r="H34" s="1" t="n">
        <v>2847</v>
      </c>
      <c r="I34" s="1" t="n">
        <v>941</v>
      </c>
      <c r="J34" s="1" t="n">
        <v>3257</v>
      </c>
      <c r="K34" s="1" t="n">
        <v>1275</v>
      </c>
      <c r="L34" s="21" t="n">
        <f aca="false">SUM(M34:N34)</f>
        <v>-243</v>
      </c>
      <c r="M34" s="21" t="n">
        <f aca="false">SUM(G34-G30)</f>
        <v>-131</v>
      </c>
      <c r="N34" s="25" t="n">
        <f aca="false">SUM(H34-H30)</f>
        <v>-112</v>
      </c>
    </row>
    <row r="35" customFormat="false" ht="15.75" hidden="false" customHeight="true" outlineLevel="0" collapsed="false">
      <c r="B35" s="20" t="s">
        <v>20</v>
      </c>
      <c r="C35" s="19" t="n">
        <v>1399</v>
      </c>
      <c r="D35" s="19" t="n">
        <v>1398</v>
      </c>
      <c r="E35" s="19" t="n">
        <v>1</v>
      </c>
      <c r="F35" s="19" t="n">
        <v>4540</v>
      </c>
      <c r="G35" s="1" t="n">
        <v>2105</v>
      </c>
      <c r="H35" s="1" t="n">
        <v>2435</v>
      </c>
      <c r="I35" s="1" t="n">
        <v>639</v>
      </c>
      <c r="J35" s="1" t="n">
        <v>2725</v>
      </c>
      <c r="K35" s="1" t="n">
        <v>1176</v>
      </c>
      <c r="L35" s="21" t="n">
        <f aca="false">SUM(M35:N35)</f>
        <v>-332</v>
      </c>
      <c r="M35" s="21" t="n">
        <f aca="false">SUM(G35-G31)</f>
        <v>-197</v>
      </c>
      <c r="N35" s="25" t="n">
        <f aca="false">SUM(H35-H31)</f>
        <v>-135</v>
      </c>
    </row>
    <row r="36" s="1" customFormat="true" ht="15.75" hidden="false" customHeight="true" outlineLevel="0" collapsed="false">
      <c r="A36" s="22" t="s">
        <v>28</v>
      </c>
      <c r="B36" s="22"/>
      <c r="C36" s="17"/>
      <c r="D36" s="17"/>
      <c r="E36" s="17"/>
      <c r="F36" s="17"/>
      <c r="G36" s="15"/>
      <c r="H36" s="15"/>
      <c r="I36" s="15"/>
      <c r="J36" s="15"/>
      <c r="K36" s="15"/>
      <c r="L36" s="23"/>
      <c r="M36" s="23"/>
      <c r="N36" s="24"/>
    </row>
    <row r="37" customFormat="false" ht="15.75" hidden="false" customHeight="true" outlineLevel="0" collapsed="false">
      <c r="A37" s="15"/>
      <c r="B37" s="16" t="s">
        <v>17</v>
      </c>
      <c r="C37" s="17" t="n">
        <v>2695</v>
      </c>
      <c r="D37" s="17" t="n">
        <v>2693</v>
      </c>
      <c r="E37" s="17" t="n">
        <v>2</v>
      </c>
      <c r="F37" s="17" t="n">
        <v>8998</v>
      </c>
      <c r="G37" s="15" t="n">
        <v>4271</v>
      </c>
      <c r="H37" s="15" t="n">
        <v>4727</v>
      </c>
      <c r="I37" s="15" t="n">
        <v>1544</v>
      </c>
      <c r="J37" s="15" t="n">
        <v>5526</v>
      </c>
      <c r="K37" s="15" t="n">
        <v>1928</v>
      </c>
      <c r="L37" s="23" t="n">
        <f aca="false">SUM(M37:N37)</f>
        <v>315</v>
      </c>
      <c r="M37" s="23" t="n">
        <f aca="false">SUM(G37-G33)</f>
        <v>126</v>
      </c>
      <c r="N37" s="24" t="n">
        <f aca="false">SUM(H37-H33)</f>
        <v>189</v>
      </c>
    </row>
    <row r="38" customFormat="false" ht="15.75" hidden="false" customHeight="true" outlineLevel="0" collapsed="false">
      <c r="A38" s="15"/>
      <c r="B38" s="16" t="s">
        <v>19</v>
      </c>
      <c r="C38" s="17" t="n">
        <v>1616</v>
      </c>
      <c r="D38" s="17" t="n">
        <v>1610</v>
      </c>
      <c r="E38" s="17" t="n">
        <v>6</v>
      </c>
      <c r="F38" s="17" t="n">
        <v>5477</v>
      </c>
      <c r="G38" s="15" t="n">
        <v>2607</v>
      </c>
      <c r="H38" s="15" t="n">
        <v>2870</v>
      </c>
      <c r="I38" s="15" t="n">
        <v>812</v>
      </c>
      <c r="J38" s="15" t="n">
        <v>3162</v>
      </c>
      <c r="K38" s="15" t="n">
        <v>1503</v>
      </c>
      <c r="L38" s="23" t="n">
        <f aca="false">SUM(M38:N38)</f>
        <v>4</v>
      </c>
      <c r="M38" s="23" t="n">
        <f aca="false">SUM(G38-G34)</f>
        <v>-19</v>
      </c>
      <c r="N38" s="24" t="n">
        <f aca="false">SUM(H38-H34)</f>
        <v>23</v>
      </c>
    </row>
    <row r="39" customFormat="false" ht="15.75" hidden="false" customHeight="true" outlineLevel="0" collapsed="false">
      <c r="A39" s="15"/>
      <c r="B39" s="16" t="s">
        <v>20</v>
      </c>
      <c r="C39" s="17" t="n">
        <v>1404</v>
      </c>
      <c r="D39" s="17" t="n">
        <v>1402</v>
      </c>
      <c r="E39" s="17" t="n">
        <v>2</v>
      </c>
      <c r="F39" s="17" t="n">
        <v>4310</v>
      </c>
      <c r="G39" s="15" t="n">
        <v>1989</v>
      </c>
      <c r="H39" s="15" t="n">
        <v>2321</v>
      </c>
      <c r="I39" s="15" t="n">
        <v>520</v>
      </c>
      <c r="J39" s="15" t="n">
        <v>2432</v>
      </c>
      <c r="K39" s="15" t="n">
        <v>1358</v>
      </c>
      <c r="L39" s="23" t="n">
        <f aca="false">SUM(M39:N39)</f>
        <v>-230</v>
      </c>
      <c r="M39" s="23" t="n">
        <f aca="false">SUM(G39-G35)</f>
        <v>-116</v>
      </c>
      <c r="N39" s="24" t="n">
        <f aca="false">SUM(H39-H35)</f>
        <v>-114</v>
      </c>
    </row>
    <row r="40" s="1" customFormat="true" ht="15.75" hidden="false" customHeight="true" outlineLevel="0" collapsed="false">
      <c r="A40" s="18" t="s">
        <v>29</v>
      </c>
      <c r="B40" s="18"/>
      <c r="C40" s="19"/>
      <c r="D40" s="19"/>
      <c r="E40" s="19"/>
      <c r="F40" s="19"/>
      <c r="L40" s="21"/>
      <c r="M40" s="21"/>
      <c r="N40" s="25"/>
    </row>
    <row r="41" customFormat="false" ht="15.75" hidden="false" customHeight="true" outlineLevel="0" collapsed="false">
      <c r="B41" s="20" t="s">
        <v>17</v>
      </c>
      <c r="C41" s="19" t="n">
        <v>2718</v>
      </c>
      <c r="D41" s="19" t="n">
        <v>2716</v>
      </c>
      <c r="E41" s="19" t="n">
        <v>2</v>
      </c>
      <c r="F41" s="19" t="n">
        <v>8690</v>
      </c>
      <c r="G41" s="1" t="n">
        <v>4123</v>
      </c>
      <c r="H41" s="1" t="n">
        <v>4567</v>
      </c>
      <c r="I41" s="1" t="n">
        <v>1360</v>
      </c>
      <c r="J41" s="1" t="n">
        <v>5177</v>
      </c>
      <c r="K41" s="1" t="n">
        <v>2153</v>
      </c>
      <c r="L41" s="21" t="n">
        <f aca="false">SUM(M41:N41)</f>
        <v>-308</v>
      </c>
      <c r="M41" s="21" t="n">
        <f aca="false">SUM(G41-G37)</f>
        <v>-148</v>
      </c>
      <c r="N41" s="25" t="n">
        <f aca="false">SUM(H41-H37)</f>
        <v>-160</v>
      </c>
    </row>
    <row r="42" customFormat="false" ht="15.75" hidden="false" customHeight="true" outlineLevel="0" collapsed="false">
      <c r="B42" s="20" t="s">
        <v>19</v>
      </c>
      <c r="C42" s="19" t="n">
        <v>1635</v>
      </c>
      <c r="D42" s="19" t="n">
        <v>1630</v>
      </c>
      <c r="E42" s="19" t="n">
        <v>5</v>
      </c>
      <c r="F42" s="19" t="n">
        <v>5235</v>
      </c>
      <c r="G42" s="1" t="n">
        <v>2500</v>
      </c>
      <c r="H42" s="1" t="n">
        <v>2735</v>
      </c>
      <c r="I42" s="1" t="n">
        <v>713</v>
      </c>
      <c r="J42" s="1" t="n">
        <v>2915</v>
      </c>
      <c r="K42" s="1" t="n">
        <v>1607</v>
      </c>
      <c r="L42" s="21" t="n">
        <f aca="false">SUM(M42:N42)</f>
        <v>-242</v>
      </c>
      <c r="M42" s="21" t="n">
        <f aca="false">SUM(G42-G38)</f>
        <v>-107</v>
      </c>
      <c r="N42" s="25" t="n">
        <f aca="false">SUM(H42-H38)</f>
        <v>-135</v>
      </c>
    </row>
    <row r="43" customFormat="false" ht="15.75" hidden="false" customHeight="true" outlineLevel="0" collapsed="false">
      <c r="B43" s="20" t="s">
        <v>20</v>
      </c>
      <c r="C43" s="19" t="n">
        <v>1384</v>
      </c>
      <c r="D43" s="19" t="n">
        <v>1382</v>
      </c>
      <c r="E43" s="19" t="n">
        <v>2</v>
      </c>
      <c r="F43" s="19" t="n">
        <v>4004</v>
      </c>
      <c r="G43" s="1" t="n">
        <v>1838</v>
      </c>
      <c r="H43" s="1" t="n">
        <v>2166</v>
      </c>
      <c r="I43" s="1" t="n">
        <v>468</v>
      </c>
      <c r="J43" s="1" t="n">
        <v>2064</v>
      </c>
      <c r="K43" s="1" t="n">
        <v>1472</v>
      </c>
      <c r="L43" s="21" t="n">
        <f aca="false">SUM(M43:N43)</f>
        <v>-306</v>
      </c>
      <c r="M43" s="21" t="n">
        <f aca="false">SUM(G43-G39)</f>
        <v>-151</v>
      </c>
      <c r="N43" s="25" t="n">
        <f aca="false">SUM(H43-H39)</f>
        <v>-155</v>
      </c>
    </row>
    <row r="44" s="1" customFormat="true" ht="15.75" hidden="false" customHeight="true" outlineLevel="0" collapsed="false">
      <c r="A44" s="22" t="s">
        <v>30</v>
      </c>
      <c r="B44" s="22"/>
      <c r="C44" s="17"/>
      <c r="D44" s="17"/>
      <c r="E44" s="17"/>
      <c r="F44" s="17"/>
      <c r="G44" s="15"/>
      <c r="H44" s="15"/>
      <c r="I44" s="15"/>
      <c r="J44" s="15"/>
      <c r="K44" s="15"/>
      <c r="L44" s="23"/>
      <c r="M44" s="23"/>
      <c r="N44" s="24"/>
    </row>
    <row r="45" customFormat="false" ht="15.75" hidden="false" customHeight="true" outlineLevel="0" collapsed="false">
      <c r="A45" s="15"/>
      <c r="B45" s="16" t="s">
        <v>17</v>
      </c>
      <c r="C45" s="15" t="n">
        <v>2750</v>
      </c>
      <c r="D45" s="15" t="n">
        <v>2748</v>
      </c>
      <c r="E45" s="15" t="n">
        <v>2</v>
      </c>
      <c r="F45" s="15" t="n">
        <v>8280</v>
      </c>
      <c r="G45" s="15" t="n">
        <v>3928</v>
      </c>
      <c r="H45" s="15" t="n">
        <v>4352</v>
      </c>
      <c r="I45" s="17" t="n">
        <v>1145</v>
      </c>
      <c r="J45" s="17" t="n">
        <v>4858</v>
      </c>
      <c r="K45" s="17" t="n">
        <v>2277</v>
      </c>
      <c r="L45" s="23" t="n">
        <f aca="false">SUM(M45:N45)</f>
        <v>-410</v>
      </c>
      <c r="M45" s="23" t="n">
        <f aca="false">SUM(G45-G41)</f>
        <v>-195</v>
      </c>
      <c r="N45" s="24" t="n">
        <f aca="false">SUM(H45-H41)</f>
        <v>-215</v>
      </c>
    </row>
    <row r="46" customFormat="false" ht="15.75" hidden="false" customHeight="true" outlineLevel="0" collapsed="false">
      <c r="A46" s="15"/>
      <c r="B46" s="16" t="s">
        <v>19</v>
      </c>
      <c r="C46" s="15" t="n">
        <v>1654</v>
      </c>
      <c r="D46" s="15" t="n">
        <v>1648</v>
      </c>
      <c r="E46" s="15" t="n">
        <v>6</v>
      </c>
      <c r="F46" s="15" t="n">
        <v>4947</v>
      </c>
      <c r="G46" s="15" t="n">
        <v>2351</v>
      </c>
      <c r="H46" s="15" t="n">
        <v>2596</v>
      </c>
      <c r="I46" s="17" t="n">
        <v>593</v>
      </c>
      <c r="J46" s="17" t="n">
        <v>2717</v>
      </c>
      <c r="K46" s="17" t="n">
        <v>1637</v>
      </c>
      <c r="L46" s="23" t="n">
        <f aca="false">SUM(M46:N46)</f>
        <v>-288</v>
      </c>
      <c r="M46" s="23" t="n">
        <f aca="false">SUM(G46-G42)</f>
        <v>-149</v>
      </c>
      <c r="N46" s="24" t="n">
        <f aca="false">SUM(H46-H42)</f>
        <v>-139</v>
      </c>
    </row>
    <row r="47" customFormat="false" ht="15.75" hidden="false" customHeight="true" outlineLevel="0" collapsed="false">
      <c r="A47" s="15"/>
      <c r="B47" s="16" t="s">
        <v>20</v>
      </c>
      <c r="C47" s="15" t="n">
        <v>1320</v>
      </c>
      <c r="D47" s="15" t="n">
        <v>1318</v>
      </c>
      <c r="E47" s="15" t="n">
        <v>2</v>
      </c>
      <c r="F47" s="15" t="n">
        <v>3666</v>
      </c>
      <c r="G47" s="15" t="n">
        <v>1651</v>
      </c>
      <c r="H47" s="15" t="n">
        <v>2015</v>
      </c>
      <c r="I47" s="17" t="n">
        <v>412</v>
      </c>
      <c r="J47" s="17" t="n">
        <v>1801</v>
      </c>
      <c r="K47" s="17" t="n">
        <v>1453</v>
      </c>
      <c r="L47" s="23" t="n">
        <f aca="false">SUM(M47:N47)</f>
        <v>-338</v>
      </c>
      <c r="M47" s="23" t="n">
        <f aca="false">SUM(G47-G43)</f>
        <v>-187</v>
      </c>
      <c r="N47" s="24" t="n">
        <f aca="false">SUM(H47-H43)</f>
        <v>-151</v>
      </c>
    </row>
    <row r="48" s="1" customFormat="true" ht="15.75" hidden="false" customHeight="true" outlineLevel="0" collapsed="false">
      <c r="A48" s="18" t="s">
        <v>31</v>
      </c>
      <c r="B48" s="18"/>
      <c r="C48" s="27" t="n">
        <v>5660</v>
      </c>
      <c r="D48" s="27" t="n">
        <v>5650</v>
      </c>
      <c r="E48" s="27" t="n">
        <v>10</v>
      </c>
      <c r="F48" s="27" t="n">
        <v>15732</v>
      </c>
      <c r="G48" s="28" t="n">
        <v>7393</v>
      </c>
      <c r="H48" s="28" t="n">
        <v>8339</v>
      </c>
      <c r="I48" s="28" t="n">
        <v>1783</v>
      </c>
      <c r="J48" s="28" t="n">
        <v>8464</v>
      </c>
      <c r="K48" s="28" t="n">
        <v>5481</v>
      </c>
      <c r="L48" s="29" t="n">
        <f aca="false">SUM(M48:N48)</f>
        <v>-1161</v>
      </c>
      <c r="M48" s="29" t="n">
        <f aca="false">SUM(M49:M51)</f>
        <v>-537</v>
      </c>
      <c r="N48" s="30" t="n">
        <f aca="false">SUM(N49:N51)</f>
        <v>-624</v>
      </c>
    </row>
    <row r="49" customFormat="false" ht="15.75" hidden="false" customHeight="true" outlineLevel="0" collapsed="false">
      <c r="B49" s="20" t="s">
        <v>32</v>
      </c>
      <c r="C49" s="19" t="n">
        <v>2789</v>
      </c>
      <c r="D49" s="19" t="n">
        <v>2787</v>
      </c>
      <c r="E49" s="19" t="n">
        <v>2</v>
      </c>
      <c r="F49" s="19" t="n">
        <v>7800</v>
      </c>
      <c r="G49" s="1" t="n">
        <v>3697</v>
      </c>
      <c r="H49" s="1" t="n">
        <v>4103</v>
      </c>
      <c r="I49" s="1" t="n">
        <v>964</v>
      </c>
      <c r="J49" s="1" t="n">
        <v>4443</v>
      </c>
      <c r="K49" s="1" t="n">
        <v>2389</v>
      </c>
      <c r="L49" s="21" t="n">
        <f aca="false">SUM(M49:N49)</f>
        <v>-480</v>
      </c>
      <c r="M49" s="21" t="n">
        <f aca="false">G49-G45</f>
        <v>-231</v>
      </c>
      <c r="N49" s="25" t="n">
        <f aca="false">SUM(H49-H45)</f>
        <v>-249</v>
      </c>
    </row>
    <row r="50" customFormat="false" ht="15.75" hidden="false" customHeight="true" outlineLevel="0" collapsed="false">
      <c r="B50" s="20" t="s">
        <v>33</v>
      </c>
      <c r="C50" s="19" t="n">
        <v>1617</v>
      </c>
      <c r="D50" s="19" t="n">
        <v>1611</v>
      </c>
      <c r="E50" s="19" t="n">
        <v>6</v>
      </c>
      <c r="F50" s="19" t="n">
        <v>4563</v>
      </c>
      <c r="G50" s="1" t="n">
        <v>2172</v>
      </c>
      <c r="H50" s="1" t="n">
        <v>2391</v>
      </c>
      <c r="I50" s="1" t="n">
        <v>478</v>
      </c>
      <c r="J50" s="1" t="n">
        <v>2437</v>
      </c>
      <c r="K50" s="1" t="n">
        <v>1648</v>
      </c>
      <c r="L50" s="21" t="n">
        <f aca="false">SUM(M50:N50)</f>
        <v>-384</v>
      </c>
      <c r="M50" s="21" t="n">
        <f aca="false">G50-G46</f>
        <v>-179</v>
      </c>
      <c r="N50" s="25" t="n">
        <f aca="false">SUM(H50-H46)</f>
        <v>-205</v>
      </c>
    </row>
    <row r="51" customFormat="false" ht="15.75" hidden="false" customHeight="true" outlineLevel="0" collapsed="false">
      <c r="B51" s="20" t="s">
        <v>34</v>
      </c>
      <c r="C51" s="19" t="n">
        <v>1254</v>
      </c>
      <c r="D51" s="19" t="n">
        <v>1252</v>
      </c>
      <c r="E51" s="19" t="n">
        <v>2</v>
      </c>
      <c r="F51" s="19" t="n">
        <v>3369</v>
      </c>
      <c r="G51" s="1" t="n">
        <v>1524</v>
      </c>
      <c r="H51" s="1" t="n">
        <v>1845</v>
      </c>
      <c r="I51" s="1" t="n">
        <v>341</v>
      </c>
      <c r="J51" s="1" t="n">
        <v>1584</v>
      </c>
      <c r="K51" s="1" t="n">
        <v>1444</v>
      </c>
      <c r="L51" s="21" t="n">
        <f aca="false">SUM(M51:N51)</f>
        <v>-297</v>
      </c>
      <c r="M51" s="21" t="n">
        <f aca="false">G51-G47</f>
        <v>-127</v>
      </c>
      <c r="N51" s="25" t="n">
        <f aca="false">SUM(H51-H47)</f>
        <v>-170</v>
      </c>
    </row>
    <row r="52" s="1" customFormat="true" ht="15.75" hidden="false" customHeight="true" outlineLevel="0" collapsed="false">
      <c r="A52" s="22" t="s">
        <v>35</v>
      </c>
      <c r="B52" s="22"/>
      <c r="C52" s="31" t="n">
        <v>5448</v>
      </c>
      <c r="D52" s="31" t="n">
        <v>5434</v>
      </c>
      <c r="E52" s="31" t="n">
        <v>14</v>
      </c>
      <c r="F52" s="31" t="n">
        <v>14453</v>
      </c>
      <c r="G52" s="32" t="n">
        <v>6817</v>
      </c>
      <c r="H52" s="32" t="n">
        <v>7636</v>
      </c>
      <c r="I52" s="32" t="n">
        <v>1389</v>
      </c>
      <c r="J52" s="32" t="n">
        <v>7283</v>
      </c>
      <c r="K52" s="32" t="n">
        <v>5769</v>
      </c>
      <c r="L52" s="33" t="n">
        <f aca="false">SUM(M52:N52)</f>
        <v>-1279</v>
      </c>
      <c r="M52" s="33" t="n">
        <f aca="false">SUM(M53:M55)</f>
        <v>-576</v>
      </c>
      <c r="N52" s="34" t="n">
        <f aca="false">SUM(N53:N55)</f>
        <v>-703</v>
      </c>
    </row>
    <row r="53" customFormat="false" ht="15.75" hidden="false" customHeight="true" outlineLevel="0" collapsed="false">
      <c r="A53" s="15"/>
      <c r="B53" s="16" t="s">
        <v>32</v>
      </c>
      <c r="C53" s="15" t="n">
        <v>2685</v>
      </c>
      <c r="D53" s="15" t="n">
        <v>2682</v>
      </c>
      <c r="E53" s="15" t="n">
        <v>3</v>
      </c>
      <c r="F53" s="15" t="n">
        <v>7280</v>
      </c>
      <c r="G53" s="15" t="n">
        <v>3453</v>
      </c>
      <c r="H53" s="15" t="n">
        <v>3827</v>
      </c>
      <c r="I53" s="17" t="n">
        <v>780</v>
      </c>
      <c r="J53" s="17" t="n">
        <v>3874</v>
      </c>
      <c r="K53" s="17" t="n">
        <v>2618</v>
      </c>
      <c r="L53" s="23" t="n">
        <f aca="false">SUM(M53:N53)</f>
        <v>-520</v>
      </c>
      <c r="M53" s="23" t="n">
        <f aca="false">SUM(G53-G49)</f>
        <v>-244</v>
      </c>
      <c r="N53" s="24" t="n">
        <f aca="false">SUM(H53-H49)</f>
        <v>-276</v>
      </c>
    </row>
    <row r="54" customFormat="false" ht="15.75" hidden="false" customHeight="true" outlineLevel="0" collapsed="false">
      <c r="A54" s="15"/>
      <c r="B54" s="16" t="s">
        <v>33</v>
      </c>
      <c r="C54" s="15" t="n">
        <v>1560</v>
      </c>
      <c r="D54" s="15" t="n">
        <v>1554</v>
      </c>
      <c r="E54" s="15" t="n">
        <v>6</v>
      </c>
      <c r="F54" s="15" t="n">
        <v>4174</v>
      </c>
      <c r="G54" s="15" t="n">
        <v>1966</v>
      </c>
      <c r="H54" s="15" t="n">
        <v>2208</v>
      </c>
      <c r="I54" s="17" t="n">
        <v>385</v>
      </c>
      <c r="J54" s="17" t="n">
        <v>2030</v>
      </c>
      <c r="K54" s="17" t="n">
        <v>1758</v>
      </c>
      <c r="L54" s="23" t="n">
        <f aca="false">SUM(M54:N54)</f>
        <v>-389</v>
      </c>
      <c r="M54" s="23" t="n">
        <f aca="false">SUM(G54-G50)</f>
        <v>-206</v>
      </c>
      <c r="N54" s="24" t="n">
        <f aca="false">SUM(H54-H50)</f>
        <v>-183</v>
      </c>
    </row>
    <row r="55" customFormat="false" ht="15.75" hidden="false" customHeight="true" outlineLevel="0" collapsed="false">
      <c r="A55" s="15"/>
      <c r="B55" s="16" t="s">
        <v>34</v>
      </c>
      <c r="C55" s="15" t="n">
        <v>1203</v>
      </c>
      <c r="D55" s="15" t="n">
        <v>1198</v>
      </c>
      <c r="E55" s="15" t="n">
        <v>5</v>
      </c>
      <c r="F55" s="15" t="n">
        <v>2999</v>
      </c>
      <c r="G55" s="15" t="n">
        <v>1398</v>
      </c>
      <c r="H55" s="15" t="n">
        <v>1601</v>
      </c>
      <c r="I55" s="17" t="n">
        <v>224</v>
      </c>
      <c r="J55" s="17" t="n">
        <v>1379</v>
      </c>
      <c r="K55" s="17" t="n">
        <v>1393</v>
      </c>
      <c r="L55" s="23" t="n">
        <f aca="false">SUM(M55:N55)</f>
        <v>-370</v>
      </c>
      <c r="M55" s="23" t="n">
        <f aca="false">SUM(G55-G51)</f>
        <v>-126</v>
      </c>
      <c r="N55" s="24" t="n">
        <f aca="false">SUM(H55-H51)</f>
        <v>-244</v>
      </c>
    </row>
    <row r="56" s="1" customFormat="true" ht="15.75" hidden="false" customHeight="true" outlineLevel="0" collapsed="false">
      <c r="A56" s="18" t="s">
        <v>36</v>
      </c>
      <c r="B56" s="18"/>
      <c r="C56" s="27" t="n">
        <v>5217</v>
      </c>
      <c r="D56" s="27" t="n">
        <v>5205</v>
      </c>
      <c r="E56" s="27" t="n">
        <v>12</v>
      </c>
      <c r="F56" s="27" t="n">
        <v>12907</v>
      </c>
      <c r="G56" s="28" t="n">
        <v>6113</v>
      </c>
      <c r="H56" s="28" t="n">
        <v>6794</v>
      </c>
      <c r="I56" s="28" t="n">
        <v>1083</v>
      </c>
      <c r="J56" s="28" t="n">
        <v>6045</v>
      </c>
      <c r="K56" s="28" t="n">
        <v>5705</v>
      </c>
      <c r="L56" s="29" t="n">
        <f aca="false">SUM(M56:N56)</f>
        <v>-1546</v>
      </c>
      <c r="M56" s="29" t="n">
        <f aca="false">SUM(M57:M59)</f>
        <v>-704</v>
      </c>
      <c r="N56" s="30" t="n">
        <f aca="false">SUM(N57:N59)</f>
        <v>-842</v>
      </c>
    </row>
    <row r="57" s="35" customFormat="true" ht="15.75" hidden="false" customHeight="true" outlineLevel="0" collapsed="false">
      <c r="A57" s="1"/>
      <c r="B57" s="20" t="s">
        <v>32</v>
      </c>
      <c r="C57" s="1" t="n">
        <v>2602</v>
      </c>
      <c r="D57" s="1" t="n">
        <v>2600</v>
      </c>
      <c r="E57" s="1" t="n">
        <v>2</v>
      </c>
      <c r="F57" s="1" t="n">
        <v>6583</v>
      </c>
      <c r="G57" s="1" t="n">
        <v>3110</v>
      </c>
      <c r="H57" s="1" t="n">
        <v>3473</v>
      </c>
      <c r="I57" s="19" t="n">
        <v>622</v>
      </c>
      <c r="J57" s="19" t="n">
        <v>3303</v>
      </c>
      <c r="K57" s="19" t="n">
        <v>2616</v>
      </c>
      <c r="L57" s="21" t="n">
        <f aca="false">SUM(M57:N57)</f>
        <v>-697</v>
      </c>
      <c r="M57" s="21" t="n">
        <f aca="false">SUM(G57-G53)</f>
        <v>-343</v>
      </c>
      <c r="N57" s="25" t="n">
        <f aca="false">SUM(H57-H53)</f>
        <v>-354</v>
      </c>
    </row>
    <row r="58" s="35" customFormat="true" ht="15.75" hidden="false" customHeight="true" outlineLevel="0" collapsed="false">
      <c r="A58" s="1"/>
      <c r="B58" s="20" t="s">
        <v>33</v>
      </c>
      <c r="C58" s="1" t="n">
        <v>1510</v>
      </c>
      <c r="D58" s="1" t="n">
        <v>1503</v>
      </c>
      <c r="E58" s="1" t="n">
        <v>7</v>
      </c>
      <c r="F58" s="1" t="n">
        <v>3714</v>
      </c>
      <c r="G58" s="1" t="n">
        <v>1785</v>
      </c>
      <c r="H58" s="1" t="n">
        <v>1929</v>
      </c>
      <c r="I58" s="19" t="n">
        <v>286</v>
      </c>
      <c r="J58" s="19" t="n">
        <v>1631</v>
      </c>
      <c r="K58" s="19" t="n">
        <v>1772</v>
      </c>
      <c r="L58" s="21" t="n">
        <f aca="false">SUM(M58:N58)</f>
        <v>-460</v>
      </c>
      <c r="M58" s="21" t="n">
        <f aca="false">SUM(G58-G54)</f>
        <v>-181</v>
      </c>
      <c r="N58" s="25" t="n">
        <f aca="false">SUM(H58-H54)</f>
        <v>-279</v>
      </c>
    </row>
    <row r="59" s="35" customFormat="true" ht="15.75" hidden="false" customHeight="true" outlineLevel="0" collapsed="false">
      <c r="A59" s="1"/>
      <c r="B59" s="20" t="s">
        <v>34</v>
      </c>
      <c r="C59" s="1" t="n">
        <v>1105</v>
      </c>
      <c r="D59" s="1" t="n">
        <v>1102</v>
      </c>
      <c r="E59" s="1" t="n">
        <v>3</v>
      </c>
      <c r="F59" s="1" t="n">
        <v>2610</v>
      </c>
      <c r="G59" s="1" t="n">
        <v>1218</v>
      </c>
      <c r="H59" s="1" t="n">
        <v>1392</v>
      </c>
      <c r="I59" s="19" t="n">
        <v>175</v>
      </c>
      <c r="J59" s="19" t="n">
        <v>1111</v>
      </c>
      <c r="K59" s="19" t="n">
        <v>1317</v>
      </c>
      <c r="L59" s="21" t="n">
        <f aca="false">SUM(M59:N59)</f>
        <v>-389</v>
      </c>
      <c r="M59" s="21" t="n">
        <f aca="false">SUM(G59-G55)</f>
        <v>-180</v>
      </c>
      <c r="N59" s="25" t="n">
        <f aca="false">SUM(H59-H55)</f>
        <v>-209</v>
      </c>
    </row>
    <row r="60" customFormat="false" ht="15.75" hidden="false" customHeight="true" outlineLevel="0" collapsed="false">
      <c r="B60" s="36" t="s">
        <v>37</v>
      </c>
    </row>
    <row r="61" customFormat="false" ht="15.75" hidden="false" customHeight="true" outlineLevel="0" collapsed="false">
      <c r="B61" s="36" t="s">
        <v>38</v>
      </c>
    </row>
  </sheetData>
  <mergeCells count="18">
    <mergeCell ref="A2:B3"/>
    <mergeCell ref="C2:E2"/>
    <mergeCell ref="F2:H2"/>
    <mergeCell ref="L2:N2"/>
    <mergeCell ref="A4:B4"/>
    <mergeCell ref="A8:B8"/>
    <mergeCell ref="A12:B12"/>
    <mergeCell ref="A16:B16"/>
    <mergeCell ref="A20:B20"/>
    <mergeCell ref="A24:B24"/>
    <mergeCell ref="A28:B28"/>
    <mergeCell ref="A32:B32"/>
    <mergeCell ref="A36:B36"/>
    <mergeCell ref="A40:B40"/>
    <mergeCell ref="A44:B44"/>
    <mergeCell ref="A48:B48"/>
    <mergeCell ref="A52:B52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8:56:52Z</dcterms:created>
  <dc:creator/>
  <dc:description/>
  <dc:language>en-US</dc:language>
  <cp:lastModifiedBy> </cp:lastModifiedBy>
  <dcterms:modified xsi:type="dcterms:W3CDTF">2021-11-30T08:56:52Z</dcterms:modified>
  <cp:revision>0</cp:revision>
  <dc:subject/>
  <dc:title/>
</cp:coreProperties>
</file>